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ф.071001" sheetId="1" state="visible" r:id="rId2"/>
    <sheet name="стр.2_ф.071002" sheetId="2" state="visible" r:id="rId3"/>
  </sheets>
  <definedNames>
    <definedName function="false" hidden="false" localSheetId="0" name="_xlnm.Print_Area" vbProcedure="false">'стр.1_ф.071001'!$A$1:$DA$46</definedName>
    <definedName function="false" hidden="false" localSheetId="1" name="_xlnm.Print_Area" vbProcedure="false">'стр.2_ф.071002'!$A$1:$D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3">
  <si>
    <t xml:space="preserve">Приложение № 5</t>
  </si>
  <si>
    <t xml:space="preserve">к приказу Министерства финансов</t>
  </si>
  <si>
    <t xml:space="preserve">Российской Федерации</t>
  </si>
  <si>
    <t xml:space="preserve">от 02.07.2010 № 66н</t>
  </si>
  <si>
    <t xml:space="preserve">(в ред. Приказа Минфина России</t>
  </si>
  <si>
    <t xml:space="preserve">от 17.08.2012 № 113н)</t>
  </si>
  <si>
    <t xml:space="preserve">Формы бухгалтерского баланса и отчета о прибылях и убытках</t>
  </si>
  <si>
    <t xml:space="preserve">субъектов малого предпринимательства</t>
  </si>
  <si>
    <t xml:space="preserve">Бухгалтерский баланс</t>
  </si>
  <si>
    <t xml:space="preserve">на</t>
  </si>
  <si>
    <t xml:space="preserve">31 декабря</t>
  </si>
  <si>
    <t xml:space="preserve">13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31</t>
  </si>
  <si>
    <t xml:space="preserve">12</t>
  </si>
  <si>
    <t xml:space="preserve">2013</t>
  </si>
  <si>
    <t xml:space="preserve">Организация</t>
  </si>
  <si>
    <t xml:space="preserve">Общество с ограниченной ответственностью "Жилфонд"</t>
  </si>
  <si>
    <t xml:space="preserve">по ОКПО</t>
  </si>
  <si>
    <t xml:space="preserve">69554545</t>
  </si>
  <si>
    <t xml:space="preserve">Идентификационный номер налогоплательщика</t>
  </si>
  <si>
    <t xml:space="preserve">ИНН</t>
  </si>
  <si>
    <t xml:space="preserve">1002008085</t>
  </si>
  <si>
    <t xml:space="preserve">Вид экономической деятельности</t>
  </si>
  <si>
    <t xml:space="preserve">Управление эксплуатацией жилого фонда</t>
  </si>
  <si>
    <t xml:space="preserve">по ОКВЭД</t>
  </si>
  <si>
    <t xml:space="preserve">70.32.1</t>
  </si>
  <si>
    <t xml:space="preserve">Организационно-правовая форма/форма собственности</t>
  </si>
  <si>
    <t xml:space="preserve">частная собственность</t>
  </si>
  <si>
    <t xml:space="preserve">предприятие</t>
  </si>
  <si>
    <t xml:space="preserve">по ОКОПФ/ОКФС</t>
  </si>
  <si>
    <r>
      <rPr>
        <sz val="9"/>
        <rFont val="Arial"/>
        <family val="2"/>
        <charset val="204"/>
      </rPr>
      <t xml:space="preserve">Единица измерения: </t>
    </r>
    <r>
      <rPr>
        <b val="true"/>
        <u val="single"/>
        <sz val="9"/>
        <rFont val="Arial"/>
        <family val="2"/>
        <charset val="204"/>
      </rPr>
      <t xml:space="preserve">тыс. руб</t>
    </r>
    <r>
      <rPr>
        <sz val="9"/>
        <rFont val="Arial"/>
        <family val="2"/>
        <charset val="204"/>
      </rPr>
      <t xml:space="preserve">. (млн. руб.)</t>
    </r>
  </si>
  <si>
    <t xml:space="preserve">по ОКЕИ</t>
  </si>
  <si>
    <t xml:space="preserve">384 (385)</t>
  </si>
  <si>
    <t xml:space="preserve">Местонахождение (адрес)</t>
  </si>
  <si>
    <t xml:space="preserve">186615, Россия, Карелия, Кемский р-он, г. Кемь, </t>
  </si>
  <si>
    <t xml:space="preserve">ул. Бланки, д. 12</t>
  </si>
  <si>
    <t xml:space="preserve">Наименование показателя</t>
  </si>
  <si>
    <t xml:space="preserve">На 31 декабря</t>
  </si>
  <si>
    <r>
      <rPr>
        <sz val="9"/>
        <rFont val="Arial"/>
        <family val="2"/>
        <charset val="204"/>
      </rPr>
      <t xml:space="preserve"> г.</t>
    </r>
    <r>
      <rPr>
        <vertAlign val="superscript"/>
        <sz val="9"/>
        <rFont val="Arial"/>
        <family val="2"/>
        <charset val="204"/>
      </rPr>
      <t xml:space="preserve">1</t>
    </r>
  </si>
  <si>
    <r>
      <rPr>
        <sz val="9"/>
        <rFont val="Arial"/>
        <family val="2"/>
        <charset val="204"/>
      </rPr>
      <t xml:space="preserve"> г.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11</t>
  </si>
  <si>
    <r>
      <rPr>
        <sz val="9"/>
        <rFont val="Arial"/>
        <family val="2"/>
        <charset val="204"/>
      </rPr>
      <t xml:space="preserve"> г.</t>
    </r>
    <r>
      <rPr>
        <vertAlign val="superscript"/>
        <sz val="9"/>
        <rFont val="Arial"/>
        <family val="2"/>
        <charset val="204"/>
      </rPr>
      <t xml:space="preserve">3</t>
    </r>
  </si>
  <si>
    <t xml:space="preserve">АКТИВ</t>
  </si>
  <si>
    <r>
      <rPr>
        <sz val="10"/>
        <rFont val="Arial"/>
        <family val="2"/>
        <charset val="204"/>
      </rPr>
      <t xml:space="preserve">Материальные внеоборотные активы </t>
    </r>
    <r>
      <rPr>
        <vertAlign val="superscript"/>
        <sz val="10"/>
        <rFont val="Arial"/>
        <family val="2"/>
        <charset val="204"/>
      </rPr>
      <t xml:space="preserve">4</t>
    </r>
  </si>
  <si>
    <r>
      <rPr>
        <sz val="10"/>
        <rFont val="Arial"/>
        <family val="2"/>
        <charset val="204"/>
      </rPr>
      <t xml:space="preserve">Нематериальные, финансовые и другие внеоборотные 
активы </t>
    </r>
    <r>
      <rPr>
        <vertAlign val="superscript"/>
        <sz val="10"/>
        <rFont val="Arial"/>
        <family val="2"/>
        <charset val="204"/>
      </rPr>
      <t xml:space="preserve">5</t>
    </r>
  </si>
  <si>
    <t xml:space="preserve">Запасы</t>
  </si>
  <si>
    <t xml:space="preserve">Денежные средства и денежные эквиваленты</t>
  </si>
  <si>
    <r>
      <rPr>
        <sz val="10"/>
        <rFont val="Arial"/>
        <family val="2"/>
        <charset val="204"/>
      </rPr>
      <t xml:space="preserve">Финансовые и другие оборотные активы </t>
    </r>
    <r>
      <rPr>
        <vertAlign val="superscript"/>
        <sz val="10"/>
        <rFont val="Arial"/>
        <family val="2"/>
        <charset val="204"/>
      </rPr>
      <t xml:space="preserve">6</t>
    </r>
  </si>
  <si>
    <t xml:space="preserve">БАЛАНС</t>
  </si>
  <si>
    <t xml:space="preserve">ПАССИВ</t>
  </si>
  <si>
    <t xml:space="preserve">Капитал и резервы</t>
  </si>
  <si>
    <t xml:space="preserve">Долгосрочные заемные средства</t>
  </si>
  <si>
    <t xml:space="preserve">Другие долгосрочные обязательства</t>
  </si>
  <si>
    <t xml:space="preserve">Краткосрочные заемные средства</t>
  </si>
  <si>
    <t xml:space="preserve">Кредиторская задолженность</t>
  </si>
  <si>
    <t xml:space="preserve">Другие краткосрочные обязательства</t>
  </si>
  <si>
    <t xml:space="preserve">Главный</t>
  </si>
  <si>
    <t xml:space="preserve">Руководитель</t>
  </si>
  <si>
    <t xml:space="preserve">бухгалтер</t>
  </si>
  <si>
    <t xml:space="preserve">(подпись)</t>
  </si>
  <si>
    <t xml:space="preserve">(расшифровка подписи)</t>
  </si>
  <si>
    <t xml:space="preserve">"</t>
  </si>
  <si>
    <t xml:space="preserve">г.</t>
  </si>
  <si>
    <t xml:space="preserve">Отчет о прибылях и убытках</t>
  </si>
  <si>
    <t xml:space="preserve">за</t>
  </si>
  <si>
    <t xml:space="preserve">январь-декабрь </t>
  </si>
  <si>
    <t xml:space="preserve">0710002</t>
  </si>
  <si>
    <t xml:space="preserve">Единица измерения: тыс. руб. (млн. руб.)</t>
  </si>
  <si>
    <t xml:space="preserve">За 20</t>
  </si>
  <si>
    <r>
      <rPr>
        <sz val="9"/>
        <rFont val="Arial"/>
        <family val="2"/>
        <charset val="204"/>
      </rPr>
      <t xml:space="preserve">Выручка </t>
    </r>
    <r>
      <rPr>
        <vertAlign val="superscript"/>
        <sz val="9"/>
        <rFont val="Arial"/>
        <family val="2"/>
        <charset val="204"/>
      </rPr>
      <t xml:space="preserve">7</t>
    </r>
  </si>
  <si>
    <r>
      <rPr>
        <sz val="9"/>
        <rFont val="Arial"/>
        <family val="2"/>
        <charset val="204"/>
      </rPr>
      <t xml:space="preserve">Расходы по обычной деятельности </t>
    </r>
    <r>
      <rPr>
        <vertAlign val="superscript"/>
        <sz val="9"/>
        <rFont val="Arial"/>
        <family val="2"/>
        <charset val="204"/>
      </rPr>
      <t xml:space="preserve">8</t>
    </r>
  </si>
  <si>
    <t xml:space="preserve">(</t>
  </si>
  <si>
    <t xml:space="preserve">)</t>
  </si>
  <si>
    <t xml:space="preserve">Проценты к уплате</t>
  </si>
  <si>
    <t xml:space="preserve">Прочие доходы</t>
  </si>
  <si>
    <t xml:space="preserve">Прочие расходы</t>
  </si>
  <si>
    <r>
      <rPr>
        <sz val="9"/>
        <rFont val="Arial"/>
        <family val="2"/>
        <charset val="204"/>
      </rPr>
      <t xml:space="preserve">Налоги на прибыль (доходы)</t>
    </r>
    <r>
      <rPr>
        <vertAlign val="superscript"/>
        <sz val="9"/>
        <rFont val="Arial"/>
        <family val="2"/>
        <charset val="204"/>
      </rPr>
      <t xml:space="preserve">9</t>
    </r>
  </si>
  <si>
    <t xml:space="preserve">Чистая прибыль (убыток)</t>
  </si>
  <si>
    <t xml:space="preserve">Примечания</t>
  </si>
  <si>
    <t xml:space="preserve">1. Указывается отчетный год.</t>
  </si>
  <si>
    <t xml:space="preserve">2. Указывается предыдущий год.</t>
  </si>
  <si>
    <t xml:space="preserve">3. Указывается год, предшествующий предыдущему.</t>
  </si>
  <si>
    <t xml:space="preserve">4. Включая основные средства, незавершенные капитальные вложения в основные средства.</t>
  </si>
  <si>
    <r>
      <rPr>
        <sz val="7"/>
        <rFont val="Arial"/>
        <family val="2"/>
        <charset val="204"/>
      </rPr>
      <t xml:space="preserve">5.</t>
    </r>
    <r>
      <rPr>
        <sz val="7"/>
        <color rgb="FFFFFFFF"/>
        <rFont val="Arial"/>
        <family val="2"/>
        <charset val="204"/>
      </rPr>
      <t xml:space="preserve">.</t>
    </r>
    <r>
      <rPr>
        <sz val="7"/>
        <rFont val="Arial"/>
        <family val="2"/>
        <charset val="204"/>
      </rPr>
      <t xml:space="preserve">Включая результаты исследований и разработок, незавершенные вложения в нематериальные активы, исследования и разработки, отложенные налоговые активы.</t>
    </r>
  </si>
  <si>
    <t xml:space="preserve">6. Включая дебиторскую задолженность.</t>
  </si>
  <si>
    <t xml:space="preserve">7. За минусом налога на добавленную стоимость, акцизов.</t>
  </si>
  <si>
    <t xml:space="preserve">8. Включая себестоимость продаж, коммерческие и управленческие расходы.</t>
  </si>
  <si>
    <t xml:space="preserve">9. Включая текущий налог на прибыль, изменение отложенных налоговых обязательств и актив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7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M40" activeCellId="0" sqref="CM40:DA4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BX1" s="2" t="s">
        <v>0</v>
      </c>
    </row>
    <row r="2" s="2" customFormat="true" ht="12" hidden="false" customHeight="false" outlineLevel="0" collapsed="false">
      <c r="BX2" s="2" t="s">
        <v>1</v>
      </c>
    </row>
    <row r="3" s="2" customFormat="true" ht="12" hidden="false" customHeight="false" outlineLevel="0" collapsed="false">
      <c r="BX3" s="2" t="s">
        <v>2</v>
      </c>
    </row>
    <row r="4" s="2" customFormat="true" ht="12" hidden="false" customHeight="false" outlineLevel="0" collapsed="false">
      <c r="BX4" s="2" t="s">
        <v>3</v>
      </c>
    </row>
    <row r="5" s="3" customFormat="true" ht="13.5" hidden="false" customHeight="true" outlineLevel="0" collapsed="false">
      <c r="BX5" s="3" t="s">
        <v>4</v>
      </c>
    </row>
    <row r="6" s="3" customFormat="true" ht="11.25" hidden="false" customHeight="false" outlineLevel="0" collapsed="false">
      <c r="BX6" s="3" t="s">
        <v>5</v>
      </c>
    </row>
    <row r="7" s="5" customFormat="true" ht="24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</row>
    <row r="8" s="5" customFormat="true" ht="1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</row>
    <row r="9" customFormat="false" ht="24" hidden="false" customHeight="true" outlineLevel="0" collapsed="false"/>
    <row r="10" s="7" customFormat="true" ht="1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</row>
    <row r="11" s="8" customFormat="tru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Z11" s="7"/>
      <c r="AA11" s="7"/>
      <c r="AB11" s="7"/>
      <c r="AC11" s="9" t="s">
        <v>9</v>
      </c>
      <c r="AD11" s="7"/>
      <c r="AE11" s="10" t="s">
        <v>10</v>
      </c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1" t="n">
        <v>20</v>
      </c>
      <c r="AW11" s="11"/>
      <c r="AX11" s="11"/>
      <c r="AY11" s="11"/>
      <c r="AZ11" s="12" t="s">
        <v>11</v>
      </c>
      <c r="BA11" s="12"/>
      <c r="BB11" s="12"/>
      <c r="BC11" s="12"/>
      <c r="BD11" s="7" t="s">
        <v>12</v>
      </c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F11" s="7"/>
      <c r="CG11" s="7"/>
      <c r="CH11" s="13" t="s">
        <v>13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</row>
    <row r="12" s="8" customFormat="true" ht="12.75" hidden="false" customHeight="true" outlineLevel="0" collapsed="false">
      <c r="CF12" s="14" t="s">
        <v>14</v>
      </c>
      <c r="CH12" s="15" t="s">
        <v>15</v>
      </c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s="8" customFormat="true" ht="12.75" hidden="false" customHeight="true" outlineLevel="0" collapsed="false">
      <c r="CF13" s="14" t="s">
        <v>16</v>
      </c>
      <c r="CH13" s="16" t="s">
        <v>17</v>
      </c>
      <c r="CI13" s="16"/>
      <c r="CJ13" s="16"/>
      <c r="CK13" s="16"/>
      <c r="CL13" s="16"/>
      <c r="CM13" s="16"/>
      <c r="CN13" s="17" t="s">
        <v>18</v>
      </c>
      <c r="CO13" s="17"/>
      <c r="CP13" s="17"/>
      <c r="CQ13" s="17"/>
      <c r="CR13" s="17"/>
      <c r="CS13" s="17"/>
      <c r="CT13" s="17"/>
      <c r="CU13" s="17"/>
      <c r="CV13" s="18" t="s">
        <v>19</v>
      </c>
      <c r="CW13" s="18"/>
      <c r="CX13" s="18"/>
      <c r="CY13" s="18"/>
      <c r="CZ13" s="18"/>
      <c r="DA13" s="18"/>
    </row>
    <row r="14" s="8" customFormat="true" ht="12.75" hidden="false" customHeight="true" outlineLevel="0" collapsed="false">
      <c r="A14" s="8" t="s">
        <v>20</v>
      </c>
      <c r="N14" s="19"/>
      <c r="O14" s="20" t="s">
        <v>21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CF14" s="14" t="s">
        <v>22</v>
      </c>
      <c r="CH14" s="21" t="s">
        <v>23</v>
      </c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</row>
    <row r="15" s="8" customFormat="true" ht="12.75" hidden="false" customHeight="true" outlineLevel="0" collapsed="false">
      <c r="A15" s="8" t="s">
        <v>24</v>
      </c>
      <c r="AX15" s="22" t="n">
        <v>1002006641</v>
      </c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CF15" s="14" t="s">
        <v>25</v>
      </c>
      <c r="CH15" s="21" t="s">
        <v>26</v>
      </c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</row>
    <row r="16" s="8" customFormat="true" ht="12.75" hidden="false" customHeight="true" outlineLevel="0" collapsed="false">
      <c r="A16" s="23" t="s">
        <v>27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0" t="s">
        <v>28</v>
      </c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4"/>
      <c r="BV16" s="24"/>
      <c r="BW16" s="24"/>
      <c r="BX16" s="24"/>
      <c r="BY16" s="24"/>
      <c r="BZ16" s="24"/>
      <c r="CF16" s="14" t="s">
        <v>29</v>
      </c>
      <c r="CH16" s="25" t="s">
        <v>30</v>
      </c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s="8" customFormat="true" ht="12.75" hidden="false" customHeight="true" outlineLevel="0" collapsed="false">
      <c r="A17" s="19" t="s">
        <v>3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20" t="s">
        <v>32</v>
      </c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F17" s="24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s="8" customFormat="true" ht="12.75" hidden="false" customHeight="true" outlineLevel="0" collapsed="false">
      <c r="A18" s="20" t="s">
        <v>3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CF18" s="14" t="s">
        <v>34</v>
      </c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8"/>
      <c r="CS18" s="18"/>
      <c r="CT18" s="18"/>
      <c r="CU18" s="18"/>
      <c r="CV18" s="18"/>
      <c r="CW18" s="18"/>
      <c r="CX18" s="18"/>
      <c r="CY18" s="18"/>
      <c r="CZ18" s="18"/>
      <c r="DA18" s="18"/>
    </row>
    <row r="19" s="26" customFormat="true" ht="13.5" hidden="false" customHeight="true" outlineLevel="0" collapsed="false">
      <c r="A19" s="26" t="s">
        <v>35</v>
      </c>
      <c r="CF19" s="27" t="s">
        <v>36</v>
      </c>
      <c r="CH19" s="28" t="s">
        <v>37</v>
      </c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</row>
    <row r="20" s="8" customFormat="true" ht="14.25" hidden="false" customHeight="true" outlineLevel="0" collapsed="false">
      <c r="A20" s="8" t="s">
        <v>38</v>
      </c>
      <c r="Z20" s="20" t="s">
        <v>39</v>
      </c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</row>
    <row r="21" s="8" customFormat="true" ht="13.5" hidden="false" customHeight="true" outlineLevel="0" collapsed="false">
      <c r="A21" s="29" t="s">
        <v>40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</row>
    <row r="22" customFormat="false" ht="30" hidden="false" customHeight="true" outlineLevel="0" collapsed="false">
      <c r="BR22" s="30"/>
    </row>
    <row r="23" s="8" customFormat="true" ht="20.1" hidden="false" customHeight="true" outlineLevel="0" collapsed="false">
      <c r="A23" s="31" t="s">
        <v>4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2" t="s">
        <v>42</v>
      </c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 t="s">
        <v>42</v>
      </c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 t="s">
        <v>42</v>
      </c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</row>
    <row r="24" s="8" customFormat="true" ht="13.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3" t="n">
        <v>20</v>
      </c>
      <c r="BJ24" s="33"/>
      <c r="BK24" s="33"/>
      <c r="BL24" s="33"/>
      <c r="BM24" s="33"/>
      <c r="BN24" s="33"/>
      <c r="BO24" s="34" t="s">
        <v>11</v>
      </c>
      <c r="BP24" s="34"/>
      <c r="BQ24" s="34"/>
      <c r="BR24" s="34"/>
      <c r="BS24" s="19" t="s">
        <v>43</v>
      </c>
      <c r="BT24" s="19"/>
      <c r="BU24" s="19"/>
      <c r="BV24" s="19"/>
      <c r="BW24" s="35"/>
      <c r="BX24" s="19"/>
      <c r="BY24" s="19"/>
      <c r="BZ24" s="36" t="n">
        <v>20</v>
      </c>
      <c r="CA24" s="36"/>
      <c r="CB24" s="36"/>
      <c r="CC24" s="36"/>
      <c r="CD24" s="34" t="s">
        <v>18</v>
      </c>
      <c r="CE24" s="34"/>
      <c r="CF24" s="34"/>
      <c r="CG24" s="34"/>
      <c r="CH24" s="19" t="s">
        <v>44</v>
      </c>
      <c r="CI24" s="19"/>
      <c r="CJ24" s="19"/>
      <c r="CK24" s="19"/>
      <c r="CL24" s="19"/>
      <c r="CM24" s="37"/>
      <c r="CN24" s="19"/>
      <c r="CO24" s="36" t="n">
        <v>20</v>
      </c>
      <c r="CP24" s="36"/>
      <c r="CQ24" s="36"/>
      <c r="CR24" s="36"/>
      <c r="CS24" s="34" t="s">
        <v>45</v>
      </c>
      <c r="CT24" s="34"/>
      <c r="CU24" s="34"/>
      <c r="CV24" s="34"/>
      <c r="CW24" s="19" t="s">
        <v>46</v>
      </c>
      <c r="CX24" s="19"/>
      <c r="CY24" s="19"/>
      <c r="CZ24" s="19"/>
      <c r="DA24" s="35"/>
    </row>
    <row r="25" s="8" customFormat="true" ht="7.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</row>
    <row r="26" customFormat="false" ht="13.5" hidden="false" customHeight="true" outlineLevel="0" collapsed="false">
      <c r="A26" s="41" t="s">
        <v>4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2" t="n">
        <v>0</v>
      </c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3" t="n">
        <v>0</v>
      </c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4" t="n">
        <v>0</v>
      </c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</row>
    <row r="27" customFormat="false" ht="15.75" hidden="false" customHeight="true" outlineLevel="0" collapsed="false">
      <c r="A27" s="45"/>
      <c r="B27" s="46" t="s">
        <v>48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</row>
    <row r="28" customFormat="false" ht="29.25" hidden="false" customHeight="true" outlineLevel="0" collapsed="false">
      <c r="A28" s="47"/>
      <c r="B28" s="48" t="s">
        <v>49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9" t="n">
        <v>0</v>
      </c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50" t="n">
        <v>0</v>
      </c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1" t="n">
        <v>0</v>
      </c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</row>
    <row r="29" customFormat="false" ht="14.25" hidden="false" customHeight="true" outlineLevel="0" collapsed="false">
      <c r="A29" s="47"/>
      <c r="B29" s="48" t="s">
        <v>50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9" t="n">
        <v>0</v>
      </c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50" t="n">
        <v>9</v>
      </c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1" t="n">
        <v>0</v>
      </c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</row>
    <row r="30" customFormat="false" ht="14.25" hidden="false" customHeight="true" outlineLevel="0" collapsed="false">
      <c r="A30" s="47"/>
      <c r="B30" s="48" t="s">
        <v>51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9" t="n">
        <v>67</v>
      </c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50" t="n">
        <v>5</v>
      </c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1" t="n">
        <v>2</v>
      </c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</row>
    <row r="31" customFormat="false" ht="16.5" hidden="false" customHeight="true" outlineLevel="0" collapsed="false">
      <c r="A31" s="52"/>
      <c r="B31" s="53" t="s">
        <v>52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4" t="n">
        <v>5483</v>
      </c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5" t="n">
        <v>3543</v>
      </c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6" t="n">
        <v>1968</v>
      </c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</row>
    <row r="32" s="62" customFormat="true" ht="15" hidden="false" customHeight="true" outlineLevel="0" collapsed="false">
      <c r="A32" s="57"/>
      <c r="B32" s="58" t="s">
        <v>53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9" t="n">
        <f aca="false">SUM(BI26:BW31)</f>
        <v>5550</v>
      </c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60" t="n">
        <f aca="false">SUM(BX26:CL31)</f>
        <v>3557</v>
      </c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1" t="n">
        <f aca="false">SUM(CM26:DA31)</f>
        <v>1970</v>
      </c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</row>
    <row r="33" customFormat="false" ht="14.25" hidden="false" customHeight="true" outlineLevel="0" collapsed="false">
      <c r="A33" s="63" t="s">
        <v>54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4" t="n">
        <v>4105</v>
      </c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5" t="n">
        <v>2686</v>
      </c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6" t="n">
        <v>1097</v>
      </c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</row>
    <row r="34" customFormat="false" ht="14.25" hidden="false" customHeight="true" outlineLevel="0" collapsed="false">
      <c r="A34" s="45"/>
      <c r="B34" s="67" t="s">
        <v>55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</row>
    <row r="35" customFormat="false" ht="14.25" hidden="false" customHeight="true" outlineLevel="0" collapsed="false">
      <c r="A35" s="45"/>
      <c r="B35" s="68" t="s">
        <v>56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4" t="n">
        <v>0</v>
      </c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5" t="n">
        <v>0</v>
      </c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6" t="n">
        <v>0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</row>
    <row r="36" customFormat="false" ht="14.25" hidden="false" customHeight="true" outlineLevel="0" collapsed="false">
      <c r="A36" s="47"/>
      <c r="B36" s="68" t="s">
        <v>57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49" t="n">
        <v>0</v>
      </c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50" t="n">
        <v>0</v>
      </c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1" t="n">
        <v>0</v>
      </c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</row>
    <row r="37" customFormat="false" ht="14.25" hidden="false" customHeight="true" outlineLevel="0" collapsed="false">
      <c r="A37" s="45"/>
      <c r="B37" s="68" t="s">
        <v>58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4" t="n">
        <v>0</v>
      </c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5" t="n">
        <v>0</v>
      </c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6" t="n">
        <v>0</v>
      </c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</row>
    <row r="38" customFormat="false" ht="14.25" hidden="false" customHeight="true" outlineLevel="0" collapsed="false">
      <c r="A38" s="47"/>
      <c r="B38" s="68" t="s">
        <v>59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49" t="n">
        <v>1445</v>
      </c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50" t="n">
        <v>871</v>
      </c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1" t="n">
        <v>873</v>
      </c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</row>
    <row r="39" s="74" customFormat="true" ht="15" hidden="false" customHeight="true" outlineLevel="0" collapsed="false">
      <c r="A39" s="69"/>
      <c r="B39" s="70" t="s">
        <v>60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1" t="n">
        <v>0</v>
      </c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2" t="n">
        <v>0</v>
      </c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3" t="n">
        <v>0</v>
      </c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</row>
    <row r="40" s="62" customFormat="true" ht="15" hidden="false" customHeight="true" outlineLevel="0" collapsed="false">
      <c r="A40" s="57"/>
      <c r="B40" s="58" t="s">
        <v>53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9" t="n">
        <f aca="false">SUM(BI33:BW39)</f>
        <v>5550</v>
      </c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60" t="n">
        <f aca="false">SUM(BX33:CL39)</f>
        <v>3557</v>
      </c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1" t="n">
        <f aca="false">SUM(CM33:DA39)</f>
        <v>1970</v>
      </c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</row>
    <row r="41" customFormat="false" ht="15" hidden="false" customHeight="true" outlineLevel="0" collapsed="false"/>
    <row r="42" s="8" customFormat="true" ht="12" hidden="false" customHeight="false" outlineLevel="0" collapsed="false">
      <c r="BC42" s="8" t="s">
        <v>61</v>
      </c>
    </row>
    <row r="43" s="8" customFormat="true" ht="12.75" hidden="false" customHeight="true" outlineLevel="0" collapsed="false">
      <c r="A43" s="8" t="s">
        <v>62</v>
      </c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C43" s="8" t="s">
        <v>63</v>
      </c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</row>
    <row r="44" s="76" customFormat="true" ht="11.25" hidden="false" customHeight="true" outlineLevel="0" collapsed="false">
      <c r="O44" s="77" t="s">
        <v>64</v>
      </c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8"/>
      <c r="AD44" s="77" t="s">
        <v>65</v>
      </c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N44" s="77" t="s">
        <v>64</v>
      </c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D44" s="77" t="s">
        <v>65</v>
      </c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</row>
    <row r="45" s="8" customFormat="true" ht="12.75" hidden="false" customHeight="true" outlineLevel="0" collapsed="false">
      <c r="A45" s="36" t="s">
        <v>66</v>
      </c>
      <c r="B45" s="36"/>
      <c r="C45" s="79"/>
      <c r="D45" s="79"/>
      <c r="E45" s="79"/>
      <c r="F45" s="79"/>
      <c r="G45" s="19" t="s">
        <v>66</v>
      </c>
      <c r="H45" s="1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36" t="n">
        <v>20</v>
      </c>
      <c r="AA45" s="36"/>
      <c r="AB45" s="36"/>
      <c r="AC45" s="36"/>
      <c r="AD45" s="34"/>
      <c r="AE45" s="34"/>
      <c r="AF45" s="34"/>
      <c r="AH45" s="8" t="s">
        <v>67</v>
      </c>
    </row>
    <row r="46" customFormat="false" ht="3" hidden="false" customHeight="true" outlineLevel="0" collapsed="false"/>
  </sheetData>
  <mergeCells count="107">
    <mergeCell ref="A7:DA7"/>
    <mergeCell ref="A8:DA8"/>
    <mergeCell ref="A10:CF10"/>
    <mergeCell ref="AE11:AU11"/>
    <mergeCell ref="AV11:AY11"/>
    <mergeCell ref="AZ11:BC11"/>
    <mergeCell ref="CH11:DA11"/>
    <mergeCell ref="CH12:DA12"/>
    <mergeCell ref="CH13:CM13"/>
    <mergeCell ref="CN13:CU13"/>
    <mergeCell ref="CV13:DA13"/>
    <mergeCell ref="O14:BT14"/>
    <mergeCell ref="CH14:DA14"/>
    <mergeCell ref="AX15:BS15"/>
    <mergeCell ref="CH15:DA15"/>
    <mergeCell ref="A16:AF16"/>
    <mergeCell ref="AG16:BT16"/>
    <mergeCell ref="CH16:DA16"/>
    <mergeCell ref="A17:BA17"/>
    <mergeCell ref="BB17:CB17"/>
    <mergeCell ref="CH17:CQ18"/>
    <mergeCell ref="CR17:DA18"/>
    <mergeCell ref="A18:BL18"/>
    <mergeCell ref="CH19:DA19"/>
    <mergeCell ref="Z20:CB20"/>
    <mergeCell ref="A21:CB21"/>
    <mergeCell ref="A23:BH25"/>
    <mergeCell ref="BI23:BW23"/>
    <mergeCell ref="BX23:CL23"/>
    <mergeCell ref="CM23:DA23"/>
    <mergeCell ref="BI24:BN24"/>
    <mergeCell ref="BO24:BR24"/>
    <mergeCell ref="BZ24:CC24"/>
    <mergeCell ref="CD24:CG24"/>
    <mergeCell ref="CO24:CR24"/>
    <mergeCell ref="CS24:CV24"/>
    <mergeCell ref="BI25:BW25"/>
    <mergeCell ref="BX25:CL25"/>
    <mergeCell ref="CM25:DA25"/>
    <mergeCell ref="A26:BH26"/>
    <mergeCell ref="BI26:BW27"/>
    <mergeCell ref="BX26:CL27"/>
    <mergeCell ref="CM26:DA27"/>
    <mergeCell ref="B27:BH27"/>
    <mergeCell ref="B28:BH28"/>
    <mergeCell ref="BI28:BW28"/>
    <mergeCell ref="BX28:CL28"/>
    <mergeCell ref="CM28:DA28"/>
    <mergeCell ref="B29:BH29"/>
    <mergeCell ref="BI29:BW29"/>
    <mergeCell ref="BX29:CL29"/>
    <mergeCell ref="CM29:DA29"/>
    <mergeCell ref="B30:BH30"/>
    <mergeCell ref="BI30:BW30"/>
    <mergeCell ref="BX30:CL30"/>
    <mergeCell ref="CM30:DA30"/>
    <mergeCell ref="B31:BH31"/>
    <mergeCell ref="BI31:BW31"/>
    <mergeCell ref="BX31:CL31"/>
    <mergeCell ref="CM31:DA31"/>
    <mergeCell ref="B32:BH32"/>
    <mergeCell ref="BI32:BW32"/>
    <mergeCell ref="BX32:CL32"/>
    <mergeCell ref="CM32:DA32"/>
    <mergeCell ref="A33:BH33"/>
    <mergeCell ref="BI33:BW34"/>
    <mergeCell ref="BX33:CL34"/>
    <mergeCell ref="CM33:DA34"/>
    <mergeCell ref="B34:BH34"/>
    <mergeCell ref="B35:BH35"/>
    <mergeCell ref="BI35:BW35"/>
    <mergeCell ref="BX35:CL35"/>
    <mergeCell ref="CM35:DA35"/>
    <mergeCell ref="B36:BH36"/>
    <mergeCell ref="BI36:BW36"/>
    <mergeCell ref="BX36:CL36"/>
    <mergeCell ref="CM36:DA36"/>
    <mergeCell ref="B37:BH37"/>
    <mergeCell ref="BI37:BW37"/>
    <mergeCell ref="BX37:CL37"/>
    <mergeCell ref="CM37:DA37"/>
    <mergeCell ref="B38:BH38"/>
    <mergeCell ref="BI38:BW38"/>
    <mergeCell ref="BX38:CL38"/>
    <mergeCell ref="CM38:DA38"/>
    <mergeCell ref="B39:BH39"/>
    <mergeCell ref="BI39:BW39"/>
    <mergeCell ref="BX39:CL39"/>
    <mergeCell ref="CM39:DA39"/>
    <mergeCell ref="B40:BH40"/>
    <mergeCell ref="BI40:BW40"/>
    <mergeCell ref="BX40:CL40"/>
    <mergeCell ref="CM40:DA40"/>
    <mergeCell ref="O43:AB43"/>
    <mergeCell ref="AD43:BA43"/>
    <mergeCell ref="BN43:CB43"/>
    <mergeCell ref="CD43:DA43"/>
    <mergeCell ref="O44:AB44"/>
    <mergeCell ref="AD44:BA44"/>
    <mergeCell ref="BN44:CB44"/>
    <mergeCell ref="CD44:DA44"/>
    <mergeCell ref="A45:B45"/>
    <mergeCell ref="C45:F45"/>
    <mergeCell ref="G45:H45"/>
    <mergeCell ref="J45:Y45"/>
    <mergeCell ref="Z45:AC45"/>
    <mergeCell ref="AD45:AF45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J29" activeCellId="0" sqref="CJ29"/>
    </sheetView>
  </sheetViews>
  <sheetFormatPr defaultColWidth="0.84765625" defaultRowHeight="12.75" zeroHeight="false" outlineLevelRow="0" outlineLevelCol="0"/>
  <cols>
    <col collapsed="false" customWidth="false" hidden="false" outlineLevel="0" max="45" min="1" style="80" width="0.85"/>
    <col collapsed="false" customWidth="true" hidden="false" outlineLevel="0" max="46" min="46" style="80" width="1.41"/>
    <col collapsed="false" customWidth="true" hidden="false" outlineLevel="0" max="47" min="47" style="80" width="1.85"/>
    <col collapsed="false" customWidth="false" hidden="false" outlineLevel="0" max="257" min="48" style="80" width="0.85"/>
  </cols>
  <sheetData>
    <row r="1" s="81" customFormat="true" ht="15.75" hidden="false" customHeight="true" outlineLevel="0" collapsed="false">
      <c r="B1" s="82" t="s">
        <v>68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</row>
    <row r="2" s="8" customFormat="tru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Z2" s="7"/>
      <c r="AA2" s="7"/>
      <c r="AB2" s="7"/>
      <c r="AC2" s="9" t="s">
        <v>69</v>
      </c>
      <c r="AD2" s="83" t="s">
        <v>70</v>
      </c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11" t="n">
        <v>20</v>
      </c>
      <c r="AW2" s="11"/>
      <c r="AX2" s="11"/>
      <c r="AY2" s="11"/>
      <c r="AZ2" s="12" t="s">
        <v>11</v>
      </c>
      <c r="BA2" s="12"/>
      <c r="BB2" s="12"/>
      <c r="BC2" s="12"/>
      <c r="BD2" s="7" t="s">
        <v>12</v>
      </c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CD2" s="7"/>
      <c r="CE2" s="7"/>
      <c r="CF2" s="13" t="s">
        <v>13</v>
      </c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</row>
    <row r="3" s="8" customFormat="true" ht="12.75" hidden="false" customHeight="true" outlineLevel="0" collapsed="false">
      <c r="CD3" s="14" t="s">
        <v>14</v>
      </c>
      <c r="CF3" s="15" t="s">
        <v>71</v>
      </c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</row>
    <row r="4" s="8" customFormat="true" ht="12.75" hidden="false" customHeight="true" outlineLevel="0" collapsed="false">
      <c r="CD4" s="14" t="s">
        <v>16</v>
      </c>
      <c r="CF4" s="16" t="s">
        <v>19</v>
      </c>
      <c r="CG4" s="16"/>
      <c r="CH4" s="16"/>
      <c r="CI4" s="16"/>
      <c r="CJ4" s="16"/>
      <c r="CK4" s="16"/>
      <c r="CL4" s="16"/>
      <c r="CM4" s="17" t="s">
        <v>18</v>
      </c>
      <c r="CN4" s="17"/>
      <c r="CO4" s="17"/>
      <c r="CP4" s="17"/>
      <c r="CQ4" s="17"/>
      <c r="CR4" s="17"/>
      <c r="CS4" s="17"/>
      <c r="CT4" s="17"/>
      <c r="CU4" s="18" t="s">
        <v>17</v>
      </c>
      <c r="CV4" s="18"/>
      <c r="CW4" s="18"/>
      <c r="CX4" s="18"/>
      <c r="CY4" s="18"/>
      <c r="CZ4" s="18"/>
      <c r="DA4" s="18"/>
    </row>
    <row r="5" s="8" customFormat="true" ht="12.75" hidden="false" customHeight="true" outlineLevel="0" collapsed="false">
      <c r="A5" s="8" t="s">
        <v>20</v>
      </c>
      <c r="N5" s="19"/>
      <c r="O5" s="84" t="s">
        <v>21</v>
      </c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CD5" s="14" t="s">
        <v>22</v>
      </c>
      <c r="CF5" s="21" t="s">
        <v>23</v>
      </c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</row>
    <row r="6" s="8" customFormat="true" ht="12.75" hidden="false" customHeight="true" outlineLevel="0" collapsed="false">
      <c r="A6" s="8" t="s">
        <v>24</v>
      </c>
      <c r="AV6" s="39" t="n">
        <v>1002006641</v>
      </c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CD6" s="14" t="s">
        <v>25</v>
      </c>
      <c r="CF6" s="21" t="s">
        <v>26</v>
      </c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s="8" customFormat="true" ht="12.75" hidden="false" customHeight="true" outlineLevel="0" collapsed="false">
      <c r="A7" s="23" t="s">
        <v>2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85" t="s">
        <v>28</v>
      </c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24"/>
      <c r="BT7" s="24"/>
      <c r="BU7" s="24"/>
      <c r="BV7" s="24"/>
      <c r="BW7" s="24"/>
      <c r="BX7" s="24"/>
      <c r="CD7" s="14" t="s">
        <v>29</v>
      </c>
      <c r="CF7" s="25" t="s">
        <v>30</v>
      </c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</row>
    <row r="8" s="8" customFormat="true" ht="12.75" hidden="false" customHeight="true" outlineLevel="0" collapsed="false">
      <c r="A8" s="19" t="s">
        <v>3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20" t="s">
        <v>32</v>
      </c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D8" s="24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8" customFormat="tru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CD9" s="14" t="s">
        <v>34</v>
      </c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26" customFormat="true" ht="13.5" hidden="false" customHeight="true" outlineLevel="0" collapsed="false">
      <c r="A10" s="26" t="s">
        <v>72</v>
      </c>
      <c r="CD10" s="27" t="s">
        <v>36</v>
      </c>
      <c r="CF10" s="28" t="s">
        <v>37</v>
      </c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</row>
    <row r="11" customFormat="false" ht="29.25" hidden="false" customHeight="true" outlineLevel="0" collapsed="false"/>
    <row r="12" s="90" customFormat="true" ht="20.25" hidden="false" customHeight="true" outlineLevel="0" collapsed="false">
      <c r="A12" s="86" t="s">
        <v>41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7" t="s">
        <v>73</v>
      </c>
      <c r="BO12" s="87"/>
      <c r="BP12" s="87"/>
      <c r="BQ12" s="87"/>
      <c r="BR12" s="87"/>
      <c r="BS12" s="87"/>
      <c r="BT12" s="87"/>
      <c r="BU12" s="87"/>
      <c r="BV12" s="87"/>
      <c r="BW12" s="88" t="s">
        <v>11</v>
      </c>
      <c r="BX12" s="88"/>
      <c r="BY12" s="88"/>
      <c r="BZ12" s="88"/>
      <c r="CA12" s="89" t="s">
        <v>43</v>
      </c>
      <c r="CB12" s="89"/>
      <c r="CC12" s="89"/>
      <c r="CD12" s="89"/>
      <c r="CE12" s="89"/>
      <c r="CF12" s="89"/>
      <c r="CG12" s="89"/>
      <c r="CH12" s="87" t="s">
        <v>73</v>
      </c>
      <c r="CI12" s="87"/>
      <c r="CJ12" s="87"/>
      <c r="CK12" s="87"/>
      <c r="CL12" s="87"/>
      <c r="CM12" s="87"/>
      <c r="CN12" s="87"/>
      <c r="CO12" s="87"/>
      <c r="CP12" s="87"/>
      <c r="CQ12" s="88" t="s">
        <v>18</v>
      </c>
      <c r="CR12" s="88"/>
      <c r="CS12" s="88"/>
      <c r="CT12" s="88"/>
      <c r="CU12" s="89" t="s">
        <v>44</v>
      </c>
      <c r="CV12" s="89"/>
      <c r="CW12" s="89"/>
      <c r="CX12" s="89"/>
      <c r="CY12" s="89"/>
      <c r="CZ12" s="89"/>
      <c r="DA12" s="89"/>
    </row>
    <row r="13" s="90" customFormat="true" ht="9" hidden="false" customHeight="tru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</row>
    <row r="14" s="90" customFormat="true" ht="15" hidden="false" customHeight="true" outlineLevel="0" collapsed="false">
      <c r="A14" s="92"/>
      <c r="B14" s="93" t="s">
        <v>74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4" t="n">
        <v>9719</v>
      </c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5" t="n">
        <v>7833</v>
      </c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</row>
    <row r="15" s="90" customFormat="true" ht="17.25" hidden="false" customHeight="true" outlineLevel="0" collapsed="false">
      <c r="A15" s="92"/>
      <c r="B15" s="93" t="s">
        <v>75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6" t="s">
        <v>76</v>
      </c>
      <c r="BO15" s="96"/>
      <c r="BP15" s="97" t="n">
        <v>7669</v>
      </c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8" t="s">
        <v>77</v>
      </c>
      <c r="CG15" s="98"/>
      <c r="CH15" s="99"/>
      <c r="CI15" s="99"/>
      <c r="CJ15" s="97" t="n">
        <v>8086</v>
      </c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100" t="s">
        <v>77</v>
      </c>
      <c r="DA15" s="100"/>
    </row>
    <row r="16" s="90" customFormat="true" ht="15" hidden="false" customHeight="true" outlineLevel="0" collapsed="false">
      <c r="A16" s="92"/>
      <c r="B16" s="93" t="s">
        <v>78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6" t="s">
        <v>76</v>
      </c>
      <c r="BO16" s="96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8" t="s">
        <v>77</v>
      </c>
      <c r="CG16" s="98"/>
      <c r="CH16" s="99" t="s">
        <v>76</v>
      </c>
      <c r="CI16" s="99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100" t="s">
        <v>77</v>
      </c>
      <c r="DA16" s="100"/>
    </row>
    <row r="17" s="90" customFormat="true" ht="15" hidden="false" customHeight="true" outlineLevel="0" collapsed="false">
      <c r="A17" s="92"/>
      <c r="B17" s="93" t="s">
        <v>79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101" t="n">
        <v>13</v>
      </c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</row>
    <row r="18" s="90" customFormat="true" ht="15" hidden="false" customHeight="true" outlineLevel="0" collapsed="false">
      <c r="A18" s="92"/>
      <c r="B18" s="93" t="s">
        <v>80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6" t="s">
        <v>76</v>
      </c>
      <c r="BO18" s="96"/>
      <c r="BP18" s="97" t="n">
        <v>582</v>
      </c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8" t="s">
        <v>77</v>
      </c>
      <c r="CG18" s="98"/>
      <c r="CH18" s="99" t="s">
        <v>76</v>
      </c>
      <c r="CI18" s="99"/>
      <c r="CJ18" s="97" t="n">
        <v>201</v>
      </c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100" t="s">
        <v>77</v>
      </c>
      <c r="DA18" s="100"/>
    </row>
    <row r="19" s="110" customFormat="true" ht="15" hidden="false" customHeight="true" outlineLevel="0" collapsed="false">
      <c r="A19" s="103"/>
      <c r="B19" s="104" t="s">
        <v>81</v>
      </c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5" t="s">
        <v>76</v>
      </c>
      <c r="BO19" s="105"/>
      <c r="BP19" s="106" t="n">
        <v>96</v>
      </c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7" t="s">
        <v>77</v>
      </c>
      <c r="CG19" s="107"/>
      <c r="CH19" s="108" t="s">
        <v>76</v>
      </c>
      <c r="CI19" s="108"/>
      <c r="CJ19" s="106" t="n">
        <v>62</v>
      </c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9" t="s">
        <v>77</v>
      </c>
      <c r="DA19" s="109"/>
    </row>
    <row r="20" s="110" customFormat="true" ht="15" hidden="false" customHeight="true" outlineLevel="0" collapsed="false">
      <c r="A20" s="111"/>
      <c r="B20" s="112" t="s">
        <v>82</v>
      </c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3" t="n">
        <v>1385</v>
      </c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4" t="n">
        <v>-516</v>
      </c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</row>
    <row r="23" s="8" customFormat="true" ht="12" hidden="false" customHeight="false" outlineLevel="0" collapsed="false">
      <c r="BC23" s="8" t="s">
        <v>61</v>
      </c>
    </row>
    <row r="24" s="8" customFormat="true" ht="12.75" hidden="false" customHeight="true" outlineLevel="0" collapsed="false">
      <c r="A24" s="8" t="s">
        <v>62</v>
      </c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C24" s="8" t="s">
        <v>63</v>
      </c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</row>
    <row r="25" s="76" customFormat="true" ht="11.25" hidden="false" customHeight="true" outlineLevel="0" collapsed="false">
      <c r="O25" s="77" t="s">
        <v>64</v>
      </c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8"/>
      <c r="AD25" s="77" t="s">
        <v>65</v>
      </c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N25" s="77" t="s">
        <v>64</v>
      </c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D25" s="77" t="s">
        <v>65</v>
      </c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</row>
    <row r="26" s="8" customFormat="true" ht="12.75" hidden="false" customHeight="true" outlineLevel="0" collapsed="false">
      <c r="A26" s="36" t="s">
        <v>66</v>
      </c>
      <c r="B26" s="36"/>
      <c r="C26" s="79"/>
      <c r="D26" s="79"/>
      <c r="E26" s="79"/>
      <c r="F26" s="79"/>
      <c r="G26" s="19" t="s">
        <v>66</v>
      </c>
      <c r="H26" s="1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36" t="n">
        <v>20</v>
      </c>
      <c r="AA26" s="36"/>
      <c r="AB26" s="36"/>
      <c r="AC26" s="36"/>
      <c r="AD26" s="34"/>
      <c r="AE26" s="34"/>
      <c r="AF26" s="34"/>
      <c r="AH26" s="8" t="s">
        <v>67</v>
      </c>
    </row>
    <row r="27" customFormat="false" ht="15" hidden="false" customHeight="true" outlineLevel="0" collapsed="false"/>
    <row r="28" s="115" customFormat="true" ht="10.5" hidden="false" customHeight="true" outlineLevel="0" collapsed="false">
      <c r="E28" s="115" t="s">
        <v>83</v>
      </c>
    </row>
    <row r="29" s="116" customFormat="true" ht="4.5" hidden="false" customHeight="true" outlineLevel="0" collapsed="false"/>
    <row r="30" s="116" customFormat="true" ht="11.25" hidden="false" customHeight="true" outlineLevel="0" collapsed="false">
      <c r="E30" s="116" t="s">
        <v>84</v>
      </c>
    </row>
    <row r="31" s="116" customFormat="true" ht="11.25" hidden="false" customHeight="true" outlineLevel="0" collapsed="false">
      <c r="E31" s="116" t="s">
        <v>85</v>
      </c>
    </row>
    <row r="32" s="116" customFormat="true" ht="11.25" hidden="false" customHeight="true" outlineLevel="0" collapsed="false">
      <c r="E32" s="116" t="s">
        <v>86</v>
      </c>
    </row>
    <row r="33" s="116" customFormat="true" ht="11.25" hidden="false" customHeight="true" outlineLevel="0" collapsed="false">
      <c r="E33" s="116" t="s">
        <v>87</v>
      </c>
    </row>
    <row r="34" s="116" customFormat="true" ht="19.5" hidden="false" customHeight="true" outlineLevel="0" collapsed="false">
      <c r="E34" s="117" t="s">
        <v>88</v>
      </c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</row>
    <row r="35" s="116" customFormat="true" ht="11.25" hidden="false" customHeight="true" outlineLevel="0" collapsed="false">
      <c r="E35" s="116" t="s">
        <v>89</v>
      </c>
    </row>
    <row r="36" s="116" customFormat="true" ht="11.25" hidden="false" customHeight="true" outlineLevel="0" collapsed="false">
      <c r="E36" s="116" t="s">
        <v>90</v>
      </c>
    </row>
    <row r="37" s="116" customFormat="true" ht="11.25" hidden="false" customHeight="true" outlineLevel="0" collapsed="false">
      <c r="E37" s="116" t="s">
        <v>91</v>
      </c>
    </row>
    <row r="38" s="116" customFormat="true" ht="11.25" hidden="false" customHeight="true" outlineLevel="0" collapsed="false">
      <c r="E38" s="116" t="s">
        <v>92</v>
      </c>
    </row>
  </sheetData>
  <mergeCells count="83">
    <mergeCell ref="B1:CD1"/>
    <mergeCell ref="AD2:AU2"/>
    <mergeCell ref="AV2:AY2"/>
    <mergeCell ref="AZ2:BC2"/>
    <mergeCell ref="CF2:DA2"/>
    <mergeCell ref="CF3:DA3"/>
    <mergeCell ref="CF4:CL4"/>
    <mergeCell ref="CM4:CT4"/>
    <mergeCell ref="CU4:DA4"/>
    <mergeCell ref="O5:BR5"/>
    <mergeCell ref="CF5:DA5"/>
    <mergeCell ref="AV6:BS6"/>
    <mergeCell ref="CF6:DA6"/>
    <mergeCell ref="A7:AF7"/>
    <mergeCell ref="AG7:BR7"/>
    <mergeCell ref="CF7:DA7"/>
    <mergeCell ref="A8:BA8"/>
    <mergeCell ref="BB8:BZ8"/>
    <mergeCell ref="CF8:CP9"/>
    <mergeCell ref="CQ8:DA9"/>
    <mergeCell ref="A9:BK9"/>
    <mergeCell ref="CF10:DA10"/>
    <mergeCell ref="A12:BM13"/>
    <mergeCell ref="BN12:BV12"/>
    <mergeCell ref="BW12:BZ12"/>
    <mergeCell ref="CA12:CG12"/>
    <mergeCell ref="CH12:CP12"/>
    <mergeCell ref="CQ12:CT12"/>
    <mergeCell ref="CU12:DA12"/>
    <mergeCell ref="BN13:CG13"/>
    <mergeCell ref="CH13:DA13"/>
    <mergeCell ref="B14:BM14"/>
    <mergeCell ref="BN14:CG14"/>
    <mergeCell ref="CH14:DA14"/>
    <mergeCell ref="B15:BM15"/>
    <mergeCell ref="BN15:BO15"/>
    <mergeCell ref="BP15:CE15"/>
    <mergeCell ref="CF15:CG15"/>
    <mergeCell ref="CH15:CI15"/>
    <mergeCell ref="CJ15:CY15"/>
    <mergeCell ref="CZ15:DA15"/>
    <mergeCell ref="B16:BM16"/>
    <mergeCell ref="BN16:BO16"/>
    <mergeCell ref="BP16:CE16"/>
    <mergeCell ref="CF16:CG16"/>
    <mergeCell ref="CH16:CI16"/>
    <mergeCell ref="CJ16:CY16"/>
    <mergeCell ref="CZ16:DA16"/>
    <mergeCell ref="B17:BM17"/>
    <mergeCell ref="BN17:CG17"/>
    <mergeCell ref="CH17:DA17"/>
    <mergeCell ref="B18:BM18"/>
    <mergeCell ref="BN18:BO18"/>
    <mergeCell ref="BP18:CE18"/>
    <mergeCell ref="CF18:CG18"/>
    <mergeCell ref="CH18:CI18"/>
    <mergeCell ref="CJ18:CY18"/>
    <mergeCell ref="CZ18:DA18"/>
    <mergeCell ref="B19:BM19"/>
    <mergeCell ref="BN19:BO19"/>
    <mergeCell ref="BP19:CE19"/>
    <mergeCell ref="CF19:CG19"/>
    <mergeCell ref="CH19:CI19"/>
    <mergeCell ref="CJ19:CY19"/>
    <mergeCell ref="CZ19:DA19"/>
    <mergeCell ref="B20:BM20"/>
    <mergeCell ref="BN20:CG20"/>
    <mergeCell ref="CH20:DA20"/>
    <mergeCell ref="O24:AB24"/>
    <mergeCell ref="AD24:BA24"/>
    <mergeCell ref="BN24:CB24"/>
    <mergeCell ref="CD24:DA24"/>
    <mergeCell ref="O25:AB25"/>
    <mergeCell ref="AD25:BA25"/>
    <mergeCell ref="BN25:CB25"/>
    <mergeCell ref="CD25:DA25"/>
    <mergeCell ref="A26:B26"/>
    <mergeCell ref="C26:F26"/>
    <mergeCell ref="G26:H26"/>
    <mergeCell ref="J26:Y26"/>
    <mergeCell ref="Z26:AC26"/>
    <mergeCell ref="AD26:AF26"/>
    <mergeCell ref="E34:DA3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Наталья Николаевна</cp:lastModifiedBy>
  <cp:lastPrinted>2014-03-20T12:03:11Z</cp:lastPrinted>
  <dcterms:modified xsi:type="dcterms:W3CDTF">2014-10-16T13:03:41Z</dcterms:modified>
  <cp:revision>0</cp:revision>
  <dc:subject/>
  <dc:title/>
</cp:coreProperties>
</file>